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NDSH" sheetId="1" state="visible" r:id="rId2"/>
    <sheet name="CUSTO24M" sheetId="2" state="visible" r:id="rId3"/>
  </sheets>
  <definedNames>
    <definedName function="false" hidden="false" localSheetId="1" name="_xlnm.Print_Area" vbProcedure="false">CUSTO24M!$A$30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SECRETARIA DA FAZENDA</t>
  </si>
  <si>
    <t xml:space="preserve">CUSTOS P/ IMPLANTAÇÃO DO NDSH NAS DAT´S SUL E NORTE</t>
  </si>
  <si>
    <t xml:space="preserve">QTE.</t>
  </si>
  <si>
    <t xml:space="preserve">PROFISSIONAL </t>
  </si>
  <si>
    <t xml:space="preserve">VR.REF. MÊS</t>
  </si>
  <si>
    <t xml:space="preserve">R$ P/ 6MESES </t>
  </si>
  <si>
    <t xml:space="preserve">R$ P/ 12 MESES</t>
  </si>
  <si>
    <t xml:space="preserve">R$ P/ 24 MESES</t>
  </si>
  <si>
    <t xml:space="preserve">TOTAL DAT´s</t>
  </si>
  <si>
    <t xml:space="preserve">Coordenador</t>
  </si>
  <si>
    <t xml:space="preserve">Estgiários</t>
  </si>
  <si>
    <t xml:space="preserve">Nutricionista</t>
  </si>
  <si>
    <t xml:space="preserve">Massoterapeuta</t>
  </si>
  <si>
    <t xml:space="preserve">Ginastica Laboral</t>
  </si>
  <si>
    <t xml:space="preserve">Lanche -Encontros</t>
  </si>
  <si>
    <t xml:space="preserve">Diárias Viagens</t>
  </si>
  <si>
    <t xml:space="preserve">totais</t>
  </si>
  <si>
    <t xml:space="preserve">CUSTOS P/ MATERIAIS E EQUIPAMENTOS  P/IMPLANTAÇÃO DO NDSH NAS DAT´S SUL E NORTE</t>
  </si>
  <si>
    <t xml:space="preserve">MATS. EQUIPAMENTOS</t>
  </si>
  <si>
    <t xml:space="preserve">VR.REFERENCIAL</t>
  </si>
  <si>
    <t xml:space="preserve">Mini-Sistem - Som</t>
  </si>
  <si>
    <t xml:space="preserve">Colchonete</t>
  </si>
  <si>
    <t xml:space="preserve">Tensiometro</t>
  </si>
  <si>
    <t xml:space="preserve">Termômetro</t>
  </si>
  <si>
    <t xml:space="preserve">Adequação Ambiente</t>
  </si>
  <si>
    <t xml:space="preserve">Almofada/Tapete</t>
  </si>
  <si>
    <t xml:space="preserve">                   GOVERNO DO ESTADO DA BAHIA</t>
  </si>
  <si>
    <t xml:space="preserve">                   SECRETARIA DA FAZENDA DO ESTADO DA BAHIA</t>
  </si>
  <si>
    <t xml:space="preserve">                   SUPERINTENDÊNCIA DE DESENVOLVIMENTO DA GESTÃO FAZENDÁRIA</t>
  </si>
  <si>
    <t xml:space="preserve">                   EGP - Escritório de Gestão de Projetos</t>
  </si>
  <si>
    <t xml:space="preserve">OBJETIVO  GLOBAL: Excelência na Gestão de Pessoas</t>
  </si>
  <si>
    <t xml:space="preserve">CÓDIGO DO PROJETO:</t>
  </si>
  <si>
    <t xml:space="preserve">PROGRAMA:</t>
  </si>
  <si>
    <t xml:space="preserve">Valorização do Servidor</t>
  </si>
  <si>
    <t xml:space="preserve">PDG/GII/T02/PJ03</t>
  </si>
  <si>
    <t xml:space="preserve">PROJETO: Qualidade de Vida</t>
  </si>
  <si>
    <t xml:space="preserve">GERENTE DO PROJETO:</t>
  </si>
  <si>
    <t xml:space="preserve">SUBPROJETO: Interiorização do NDSH</t>
  </si>
  <si>
    <t xml:space="preserve">Tereza Cristina</t>
  </si>
  <si>
    <t xml:space="preserve">PROFISSIONAIS</t>
  </si>
  <si>
    <t xml:space="preserve">CUSTO
UNITÁRI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TOTAIS</t>
  </si>
  <si>
    <t xml:space="preserve">Coordenador 2</t>
  </si>
  <si>
    <t xml:space="preserve">Estagiários 6</t>
  </si>
  <si>
    <t xml:space="preserve">Nutricionista 2</t>
  </si>
  <si>
    <t xml:space="preserve">Massoterapeuta 4</t>
  </si>
  <si>
    <t xml:space="preserve">Ginástica Laboral 2</t>
  </si>
  <si>
    <t xml:space="preserve">Encontros Regionais
 (lanche/diária)</t>
  </si>
  <si>
    <t xml:space="preserve">Total Profissionais</t>
  </si>
  <si>
    <t xml:space="preserve">MATERIAIS</t>
  </si>
  <si>
    <t xml:space="preserve">Mini-Sistem (som)</t>
  </si>
  <si>
    <t xml:space="preserve">Total Materiais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&quot;R$ &quot;* #,##0.00_-;&quot;-R$ &quot;* #,##0.00_-;_-&quot;R$ &quot;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usto Total Estimado: R$ 300.048,00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3712363869315"/>
          <c:y val="0.138672286617492"/>
          <c:w val="0.855261050608584"/>
          <c:h val="0.754267650158061"/>
        </c:manualLayout>
      </c:layout>
      <c:scatterChart>
        <c:scatterStyle val="line"/>
        <c:varyColors val="0"/>
        <c:ser>
          <c:idx val="0"/>
          <c:order val="0"/>
          <c:tx>
            <c:strRef>
              <c:f>"Custo Total"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STO24M!$C$22:$Z$22</c:f>
              <c:numCache>
                <c:formatCode>General</c:formatCode>
                <c:ptCount val="24"/>
              </c:numCache>
            </c:numRef>
          </c:xVal>
          <c:yVal>
            <c:numRef>
              <c:f>CUSTO24M!$C$29:$Z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100</c:v>
                </c:pt>
                <c:pt idx="3">
                  <c:v>10060</c:v>
                </c:pt>
                <c:pt idx="4">
                  <c:v>11628</c:v>
                </c:pt>
                <c:pt idx="5">
                  <c:v>1568</c:v>
                </c:pt>
                <c:pt idx="6">
                  <c:v>7078</c:v>
                </c:pt>
                <c:pt idx="7">
                  <c:v>7078</c:v>
                </c:pt>
                <c:pt idx="8">
                  <c:v>7078</c:v>
                </c:pt>
                <c:pt idx="9">
                  <c:v>7078</c:v>
                </c:pt>
                <c:pt idx="10">
                  <c:v>7078</c:v>
                </c:pt>
                <c:pt idx="11">
                  <c:v>7078</c:v>
                </c:pt>
                <c:pt idx="12">
                  <c:v>17478</c:v>
                </c:pt>
                <c:pt idx="13">
                  <c:v>17478</c:v>
                </c:pt>
                <c:pt idx="14">
                  <c:v>17478</c:v>
                </c:pt>
                <c:pt idx="15">
                  <c:v>17478</c:v>
                </c:pt>
                <c:pt idx="16">
                  <c:v>17478</c:v>
                </c:pt>
                <c:pt idx="17">
                  <c:v>17478</c:v>
                </c:pt>
                <c:pt idx="18">
                  <c:v>17478</c:v>
                </c:pt>
                <c:pt idx="19">
                  <c:v>17478</c:v>
                </c:pt>
                <c:pt idx="20">
                  <c:v>17078</c:v>
                </c:pt>
                <c:pt idx="21">
                  <c:v>17078</c:v>
                </c:pt>
                <c:pt idx="22">
                  <c:v>17078</c:v>
                </c:pt>
                <c:pt idx="23">
                  <c:v>7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sto Total Acumulado"</c:f>
              <c:strCache>
                <c:ptCount val="1"/>
                <c:pt idx="0">
                  <c:v>Custo Total Acumul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USTO24M!$C$30:$AA$3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1100</c:v>
                </c:pt>
                <c:pt idx="3">
                  <c:v>21160</c:v>
                </c:pt>
                <c:pt idx="4">
                  <c:v>32788</c:v>
                </c:pt>
                <c:pt idx="5">
                  <c:v>34356</c:v>
                </c:pt>
                <c:pt idx="6">
                  <c:v>41434</c:v>
                </c:pt>
                <c:pt idx="7">
                  <c:v>48512</c:v>
                </c:pt>
                <c:pt idx="8">
                  <c:v>55590</c:v>
                </c:pt>
                <c:pt idx="9">
                  <c:v>62668</c:v>
                </c:pt>
                <c:pt idx="10">
                  <c:v>69746</c:v>
                </c:pt>
                <c:pt idx="11">
                  <c:v>76824</c:v>
                </c:pt>
                <c:pt idx="12">
                  <c:v>94302</c:v>
                </c:pt>
                <c:pt idx="13">
                  <c:v>111780</c:v>
                </c:pt>
                <c:pt idx="14">
                  <c:v>129258</c:v>
                </c:pt>
                <c:pt idx="15">
                  <c:v>146736</c:v>
                </c:pt>
                <c:pt idx="16">
                  <c:v>164214</c:v>
                </c:pt>
                <c:pt idx="17">
                  <c:v>181692</c:v>
                </c:pt>
                <c:pt idx="18">
                  <c:v>199170</c:v>
                </c:pt>
                <c:pt idx="19">
                  <c:v>216648</c:v>
                </c:pt>
                <c:pt idx="20">
                  <c:v>233726</c:v>
                </c:pt>
                <c:pt idx="21">
                  <c:v>250804</c:v>
                </c:pt>
                <c:pt idx="22">
                  <c:v>267882</c:v>
                </c:pt>
                <c:pt idx="23">
                  <c:v>300048</c:v>
                </c:pt>
              </c:numCache>
            </c:numRef>
          </c:yVal>
          <c:smooth val="0"/>
        </c:ser>
        <c:axId val="59505730"/>
        <c:axId val="10876707"/>
      </c:scatterChart>
      <c:valAx>
        <c:axId val="59505730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707"/>
        <c:crossesAt val="0"/>
        <c:crossBetween val="midCat"/>
        <c:majorUnit val="1"/>
      </c:valAx>
      <c:valAx>
        <c:axId val="1087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&quot;R$ &quot;* #,##0.00_-;&quot;-R$ &quot;* #,##0.00_-;_-&quot;R$ &quot;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5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267136450993"/>
          <c:y val="0.920899192132069"/>
          <c:w val="0.398302370275464"/>
          <c:h val="0.0495960660344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9</xdr:row>
      <xdr:rowOff>85680</xdr:rowOff>
    </xdr:from>
    <xdr:to>
      <xdr:col>15</xdr:col>
      <xdr:colOff>111240</xdr:colOff>
      <xdr:row>61</xdr:row>
      <xdr:rowOff>47520</xdr:rowOff>
    </xdr:to>
    <xdr:graphicFrame>
      <xdr:nvGraphicFramePr>
        <xdr:cNvPr id="0" name="Chart 12"/>
        <xdr:cNvGraphicFramePr/>
      </xdr:nvGraphicFramePr>
      <xdr:xfrm>
        <a:off x="171360" y="7103880"/>
        <a:ext cx="899100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7" min="3" style="0" width="20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6.5" hidden="false" customHeight="false" outlineLevel="0" collapsed="false">
      <c r="A4" s="3" t="n">
        <v>1</v>
      </c>
      <c r="B4" s="4" t="s">
        <v>9</v>
      </c>
      <c r="C4" s="5" t="n">
        <v>2561.42</v>
      </c>
      <c r="D4" s="5" t="n">
        <f aca="false">C4*6</f>
        <v>15368.52</v>
      </c>
      <c r="E4" s="5" t="n">
        <f aca="false">D4*2</f>
        <v>30737.04</v>
      </c>
      <c r="F4" s="5" t="n">
        <f aca="false">E4*2</f>
        <v>61474.08</v>
      </c>
      <c r="G4" s="5" t="n">
        <f aca="false">F4*2</f>
        <v>122948.16</v>
      </c>
    </row>
    <row r="5" customFormat="false" ht="15.75" hidden="false" customHeight="false" outlineLevel="0" collapsed="false">
      <c r="A5" s="6" t="n">
        <v>3</v>
      </c>
      <c r="B5" s="7" t="s">
        <v>10</v>
      </c>
      <c r="C5" s="8" t="n">
        <v>978</v>
      </c>
      <c r="D5" s="8" t="n">
        <f aca="false">C5*6</f>
        <v>5868</v>
      </c>
      <c r="E5" s="8" t="n">
        <f aca="false">D5*2</f>
        <v>11736</v>
      </c>
      <c r="F5" s="8" t="n">
        <f aca="false">E5*2</f>
        <v>23472</v>
      </c>
      <c r="G5" s="8" t="n">
        <f aca="false">F5*2</f>
        <v>46944</v>
      </c>
    </row>
    <row r="6" customFormat="false" ht="15.75" hidden="false" customHeight="false" outlineLevel="0" collapsed="false">
      <c r="A6" s="6" t="n">
        <v>1</v>
      </c>
      <c r="B6" s="7" t="s">
        <v>11</v>
      </c>
      <c r="C6" s="8" t="n">
        <v>1800</v>
      </c>
      <c r="D6" s="8" t="n">
        <f aca="false">C6*6</f>
        <v>10800</v>
      </c>
      <c r="E6" s="8" t="n">
        <v>0</v>
      </c>
      <c r="F6" s="8" t="n">
        <v>10800</v>
      </c>
      <c r="G6" s="8" t="n">
        <f aca="false">F6*2</f>
        <v>21600</v>
      </c>
    </row>
    <row r="7" customFormat="false" ht="15.75" hidden="false" customHeight="false" outlineLevel="0" collapsed="false">
      <c r="A7" s="6" t="n">
        <v>1</v>
      </c>
      <c r="B7" s="7" t="s">
        <v>12</v>
      </c>
      <c r="C7" s="8" t="n">
        <v>1800</v>
      </c>
      <c r="D7" s="8" t="n">
        <f aca="false">C7*6</f>
        <v>10800</v>
      </c>
      <c r="E7" s="8" t="n">
        <v>0</v>
      </c>
      <c r="F7" s="8" t="n">
        <v>10800</v>
      </c>
      <c r="G7" s="8" t="n">
        <f aca="false">F7*2</f>
        <v>21600</v>
      </c>
    </row>
    <row r="8" customFormat="false" ht="15.75" hidden="false" customHeight="false" outlineLevel="0" collapsed="false">
      <c r="A8" s="6" t="n">
        <v>1</v>
      </c>
      <c r="B8" s="7" t="s">
        <v>13</v>
      </c>
      <c r="C8" s="8" t="n">
        <v>1800</v>
      </c>
      <c r="D8" s="8" t="n">
        <f aca="false">C8*6</f>
        <v>10800</v>
      </c>
      <c r="E8" s="8" t="n">
        <v>0</v>
      </c>
      <c r="F8" s="8" t="n">
        <v>10800</v>
      </c>
      <c r="G8" s="8" t="n">
        <f aca="false">F8*2</f>
        <v>21600</v>
      </c>
    </row>
    <row r="9" customFormat="false" ht="15.75" hidden="false" customHeight="false" outlineLevel="0" collapsed="false">
      <c r="A9" s="6" t="n">
        <v>1</v>
      </c>
      <c r="B9" s="7" t="s">
        <v>14</v>
      </c>
      <c r="C9" s="8" t="n">
        <v>500</v>
      </c>
      <c r="D9" s="8" t="n">
        <f aca="false">C9*6</f>
        <v>3000</v>
      </c>
      <c r="E9" s="8" t="n">
        <f aca="false">D9*2</f>
        <v>6000</v>
      </c>
      <c r="F9" s="8" t="n">
        <f aca="false">E9*2</f>
        <v>12000</v>
      </c>
      <c r="G9" s="8" t="n">
        <f aca="false">F9*2</f>
        <v>24000</v>
      </c>
    </row>
    <row r="10" customFormat="false" ht="16.5" hidden="false" customHeight="false" outlineLevel="0" collapsed="false">
      <c r="A10" s="9" t="n">
        <v>2</v>
      </c>
      <c r="B10" s="10" t="s">
        <v>15</v>
      </c>
      <c r="C10" s="11" t="n">
        <v>1068</v>
      </c>
      <c r="D10" s="11" t="n">
        <f aca="false">C10*6</f>
        <v>6408</v>
      </c>
      <c r="E10" s="11" t="n">
        <f aca="false">D10*2</f>
        <v>12816</v>
      </c>
      <c r="F10" s="11" t="n">
        <f aca="false">E10*2</f>
        <v>25632</v>
      </c>
      <c r="G10" s="11" t="n">
        <f aca="false">F10*2</f>
        <v>51264</v>
      </c>
    </row>
    <row r="11" customFormat="false" ht="17.25" hidden="false" customHeight="false" outlineLevel="0" collapsed="false">
      <c r="A11" s="2" t="s">
        <v>16</v>
      </c>
      <c r="B11" s="2"/>
      <c r="C11" s="12" t="n">
        <f aca="false">SUM(C4:C10)</f>
        <v>10507.42</v>
      </c>
      <c r="D11" s="12" t="n">
        <f aca="false">SUM(D4:D10)</f>
        <v>63044.52</v>
      </c>
      <c r="E11" s="12" t="n">
        <f aca="false">SUM(E4:E10)</f>
        <v>61289.04</v>
      </c>
      <c r="F11" s="12" t="n">
        <f aca="false">SUM(F4:F10)</f>
        <v>154978.08</v>
      </c>
      <c r="G11" s="12" t="n">
        <f aca="false">F11*2</f>
        <v>309956.16</v>
      </c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5"/>
      <c r="G12" s="15"/>
    </row>
    <row r="13" customFormat="false" ht="15.75" hidden="false" customHeight="false" outlineLevel="0" collapsed="false">
      <c r="A13" s="13"/>
      <c r="B13" s="14"/>
      <c r="C13" s="15"/>
      <c r="D13" s="15"/>
      <c r="E13" s="15"/>
      <c r="F13" s="15"/>
      <c r="G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7.2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</row>
    <row r="16" customFormat="false" ht="17.25" hidden="false" customHeight="false" outlineLevel="0" collapsed="false">
      <c r="A16" s="1" t="s">
        <v>17</v>
      </c>
      <c r="B16" s="1"/>
      <c r="C16" s="1"/>
      <c r="D16" s="1"/>
      <c r="E16" s="1"/>
      <c r="F16" s="1"/>
      <c r="G16" s="1"/>
    </row>
    <row r="17" customFormat="false" ht="17.25" hidden="false" customHeight="false" outlineLevel="0" collapsed="false">
      <c r="A17" s="2" t="s">
        <v>2</v>
      </c>
      <c r="B17" s="2" t="s">
        <v>18</v>
      </c>
      <c r="C17" s="2" t="s">
        <v>19</v>
      </c>
      <c r="D17" s="2" t="s">
        <v>5</v>
      </c>
      <c r="E17" s="2" t="s">
        <v>6</v>
      </c>
      <c r="F17" s="2" t="s">
        <v>7</v>
      </c>
      <c r="G17" s="2" t="s">
        <v>8</v>
      </c>
    </row>
    <row r="18" customFormat="false" ht="16.5" hidden="false" customHeight="false" outlineLevel="0" collapsed="false">
      <c r="A18" s="3" t="n">
        <v>13</v>
      </c>
      <c r="B18" s="4" t="s">
        <v>20</v>
      </c>
      <c r="C18" s="5" t="n">
        <v>250</v>
      </c>
      <c r="D18" s="5" t="n">
        <v>3250</v>
      </c>
      <c r="E18" s="5" t="n">
        <v>0</v>
      </c>
      <c r="F18" s="5" t="n">
        <v>3250</v>
      </c>
      <c r="G18" s="5" t="n">
        <f aca="false">F18*2</f>
        <v>6500</v>
      </c>
    </row>
    <row r="19" customFormat="false" ht="15.75" hidden="false" customHeight="false" outlineLevel="0" collapsed="false">
      <c r="A19" s="6" t="n">
        <v>78</v>
      </c>
      <c r="B19" s="7" t="s">
        <v>21</v>
      </c>
      <c r="C19" s="8" t="n">
        <v>60</v>
      </c>
      <c r="D19" s="8" t="n">
        <v>4680</v>
      </c>
      <c r="E19" s="8" t="n">
        <v>0</v>
      </c>
      <c r="F19" s="8" t="n">
        <v>4680</v>
      </c>
      <c r="G19" s="8" t="n">
        <f aca="false">F19*2</f>
        <v>9360</v>
      </c>
    </row>
    <row r="20" customFormat="false" ht="15.75" hidden="false" customHeight="false" outlineLevel="0" collapsed="false">
      <c r="A20" s="6" t="n">
        <v>13</v>
      </c>
      <c r="B20" s="7" t="s">
        <v>22</v>
      </c>
      <c r="C20" s="8" t="n">
        <v>200</v>
      </c>
      <c r="D20" s="8" t="n">
        <v>2600</v>
      </c>
      <c r="E20" s="8" t="n">
        <v>0</v>
      </c>
      <c r="F20" s="8" t="n">
        <v>2600</v>
      </c>
      <c r="G20" s="8" t="n">
        <f aca="false">F20*2</f>
        <v>5200</v>
      </c>
    </row>
    <row r="21" customFormat="false" ht="15.75" hidden="false" customHeight="false" outlineLevel="0" collapsed="false">
      <c r="A21" s="6" t="n">
        <v>13</v>
      </c>
      <c r="B21" s="7" t="s">
        <v>23</v>
      </c>
      <c r="C21" s="8" t="n">
        <v>40</v>
      </c>
      <c r="D21" s="8" t="n">
        <v>520</v>
      </c>
      <c r="E21" s="8" t="n">
        <v>0</v>
      </c>
      <c r="F21" s="8" t="n">
        <v>520</v>
      </c>
      <c r="G21" s="8" t="n">
        <f aca="false">F21*2</f>
        <v>1040</v>
      </c>
    </row>
    <row r="22" customFormat="false" ht="15.75" hidden="false" customHeight="false" outlineLevel="0" collapsed="false">
      <c r="A22" s="6" t="n">
        <v>13</v>
      </c>
      <c r="B22" s="7" t="s">
        <v>24</v>
      </c>
      <c r="C22" s="8" t="n">
        <v>1200</v>
      </c>
      <c r="D22" s="8" t="n">
        <v>15600</v>
      </c>
      <c r="E22" s="8" t="n">
        <v>0</v>
      </c>
      <c r="F22" s="8" t="n">
        <v>15600</v>
      </c>
      <c r="G22" s="8" t="n">
        <f aca="false">F22*2</f>
        <v>31200</v>
      </c>
    </row>
    <row r="23" customFormat="false" ht="16.5" hidden="false" customHeight="false" outlineLevel="0" collapsed="false">
      <c r="A23" s="9" t="n">
        <v>13</v>
      </c>
      <c r="B23" s="10" t="s">
        <v>25</v>
      </c>
      <c r="C23" s="11" t="n">
        <v>100</v>
      </c>
      <c r="D23" s="11" t="n">
        <v>7800</v>
      </c>
      <c r="E23" s="11" t="n">
        <v>0</v>
      </c>
      <c r="F23" s="11" t="n">
        <v>7800</v>
      </c>
      <c r="G23" s="11" t="n">
        <f aca="false">F23*2</f>
        <v>15600</v>
      </c>
    </row>
    <row r="24" customFormat="false" ht="17.25" hidden="false" customHeight="false" outlineLevel="0" collapsed="false">
      <c r="A24" s="2" t="s">
        <v>16</v>
      </c>
      <c r="B24" s="2"/>
      <c r="C24" s="12" t="n">
        <f aca="false">SUM(C18:C23)</f>
        <v>1850</v>
      </c>
      <c r="D24" s="12" t="n">
        <f aca="false">SUM(D18:D23)</f>
        <v>34450</v>
      </c>
      <c r="E24" s="12" t="n">
        <f aca="false">SUM(E18:E23)</f>
        <v>0</v>
      </c>
      <c r="F24" s="12" t="n">
        <f aca="false">SUM(F18:F23)</f>
        <v>34450</v>
      </c>
      <c r="G24" s="12" t="n">
        <f aca="false">SUM(G18:G23)</f>
        <v>68900</v>
      </c>
    </row>
    <row r="25" customFormat="false" ht="16.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5.75" hidden="false" customHeight="false" outlineLevel="0" collapsed="false">
      <c r="A26" s="20"/>
      <c r="B26" s="21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</row>
  </sheetData>
  <mergeCells count="7">
    <mergeCell ref="A1:G1"/>
    <mergeCell ref="A2:G2"/>
    <mergeCell ref="A11:B11"/>
    <mergeCell ref="A14:G14"/>
    <mergeCell ref="A15:G15"/>
    <mergeCell ref="A16:G16"/>
    <mergeCell ref="A24:B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19" min="19" style="0" width="7.42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8.28"/>
  </cols>
  <sheetData>
    <row r="1" customFormat="false" ht="18.75" hidden="false" customHeight="true" outlineLevel="0" collapsed="false">
      <c r="A1" s="24" t="s">
        <v>26</v>
      </c>
    </row>
    <row r="2" customFormat="false" ht="18" hidden="false" customHeight="true" outlineLevel="0" collapsed="false">
      <c r="A2" s="25" t="s">
        <v>27</v>
      </c>
    </row>
    <row r="3" customFormat="false" ht="18" hidden="false" customHeight="true" outlineLevel="0" collapsed="false">
      <c r="A3" s="25" t="s">
        <v>28</v>
      </c>
    </row>
    <row r="4" customFormat="false" ht="15" hidden="false" customHeight="true" outlineLevel="0" collapsed="false">
      <c r="A4" s="25" t="s">
        <v>29</v>
      </c>
    </row>
    <row r="5" customFormat="false" ht="20.25" hidden="false" customHeight="true" outlineLevel="0" collapsed="false"/>
    <row r="6" customFormat="false" ht="12.75" hidden="false" customHeight="true" outlineLevel="0" collapsed="false"/>
    <row r="7" customFormat="false" ht="18" hidden="false" customHeight="true" outlineLevel="0" collapsed="false">
      <c r="A7" s="26" t="s">
        <v>30</v>
      </c>
      <c r="B7" s="27"/>
      <c r="C7" s="28"/>
      <c r="D7" s="28"/>
      <c r="E7" s="28"/>
      <c r="F7" s="28"/>
      <c r="G7" s="28"/>
      <c r="H7" s="29"/>
      <c r="I7" s="30" t="s">
        <v>31</v>
      </c>
      <c r="J7" s="30"/>
      <c r="K7" s="30"/>
      <c r="L7" s="30"/>
      <c r="M7" s="30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21" hidden="false" customHeight="true" outlineLevel="0" collapsed="false">
      <c r="A8" s="32" t="s">
        <v>32</v>
      </c>
      <c r="B8" s="33" t="s">
        <v>33</v>
      </c>
      <c r="C8" s="34"/>
      <c r="D8" s="34"/>
      <c r="E8" s="34"/>
      <c r="F8" s="34"/>
      <c r="G8" s="34"/>
      <c r="H8" s="35"/>
      <c r="I8" s="36" t="s">
        <v>34</v>
      </c>
      <c r="J8" s="36"/>
      <c r="K8" s="36"/>
      <c r="L8" s="36"/>
      <c r="M8" s="36"/>
      <c r="S8" s="23"/>
      <c r="T8" s="31"/>
      <c r="U8" s="31"/>
      <c r="V8" s="31"/>
      <c r="W8" s="31"/>
      <c r="X8" s="31"/>
      <c r="Y8" s="31"/>
      <c r="Z8" s="31"/>
      <c r="AA8" s="31"/>
    </row>
    <row r="9" customFormat="false" ht="18" hidden="false" customHeight="true" outlineLevel="0" collapsed="false">
      <c r="A9" s="32" t="s">
        <v>35</v>
      </c>
      <c r="B9" s="37"/>
      <c r="C9" s="34"/>
      <c r="D9" s="34"/>
      <c r="E9" s="34"/>
      <c r="F9" s="34"/>
      <c r="G9" s="34"/>
      <c r="H9" s="35"/>
      <c r="I9" s="36" t="s">
        <v>36</v>
      </c>
      <c r="J9" s="36"/>
      <c r="K9" s="36"/>
      <c r="L9" s="36"/>
      <c r="M9" s="36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20.25" hidden="false" customHeight="true" outlineLevel="0" collapsed="false">
      <c r="A10" s="38" t="s">
        <v>37</v>
      </c>
      <c r="B10" s="39"/>
      <c r="C10" s="40"/>
      <c r="D10" s="40"/>
      <c r="E10" s="40"/>
      <c r="F10" s="40"/>
      <c r="G10" s="40"/>
      <c r="H10" s="41"/>
      <c r="I10" s="42" t="s">
        <v>38</v>
      </c>
      <c r="J10" s="42"/>
      <c r="K10" s="42"/>
      <c r="L10" s="42"/>
      <c r="M10" s="42"/>
      <c r="S10" s="31"/>
      <c r="T10" s="31"/>
      <c r="U10" s="31"/>
      <c r="V10" s="31"/>
      <c r="W10" s="31"/>
      <c r="X10" s="31"/>
      <c r="Y10" s="31"/>
      <c r="Z10" s="31"/>
      <c r="AA10" s="31"/>
    </row>
    <row r="11" s="43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43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43" customFormat="true" ht="23.25" hidden="false" customHeight="true" outlineLevel="0" collapsed="false">
      <c r="A13" s="44" t="s">
        <v>39</v>
      </c>
      <c r="B13" s="45" t="s">
        <v>40</v>
      </c>
      <c r="C13" s="44" t="s">
        <v>41</v>
      </c>
      <c r="D13" s="44" t="s">
        <v>42</v>
      </c>
      <c r="E13" s="44" t="s">
        <v>43</v>
      </c>
      <c r="F13" s="44" t="s">
        <v>44</v>
      </c>
      <c r="G13" s="44" t="s">
        <v>45</v>
      </c>
      <c r="H13" s="44" t="s">
        <v>46</v>
      </c>
      <c r="I13" s="44" t="s">
        <v>47</v>
      </c>
      <c r="J13" s="44" t="s">
        <v>48</v>
      </c>
      <c r="K13" s="44" t="s">
        <v>49</v>
      </c>
      <c r="L13" s="44" t="s">
        <v>50</v>
      </c>
      <c r="M13" s="44" t="s">
        <v>51</v>
      </c>
      <c r="N13" s="44" t="s">
        <v>52</v>
      </c>
      <c r="O13" s="44" t="s">
        <v>53</v>
      </c>
      <c r="P13" s="44" t="s">
        <v>54</v>
      </c>
      <c r="Q13" s="44" t="s">
        <v>55</v>
      </c>
      <c r="R13" s="44" t="s">
        <v>56</v>
      </c>
      <c r="S13" s="44" t="s">
        <v>57</v>
      </c>
      <c r="T13" s="44" t="s">
        <v>58</v>
      </c>
      <c r="U13" s="44" t="s">
        <v>59</v>
      </c>
      <c r="V13" s="44" t="s">
        <v>60</v>
      </c>
      <c r="W13" s="44" t="s">
        <v>61</v>
      </c>
      <c r="X13" s="44" t="s">
        <v>62</v>
      </c>
      <c r="Y13" s="44" t="s">
        <v>63</v>
      </c>
      <c r="Z13" s="44" t="s">
        <v>64</v>
      </c>
      <c r="AA13" s="44" t="s">
        <v>65</v>
      </c>
    </row>
    <row r="14" s="43" customFormat="true" ht="20.1" hidden="false" customHeight="true" outlineLevel="0" collapsed="false">
      <c r="A14" s="46" t="s">
        <v>66</v>
      </c>
      <c r="B14" s="47" t="n">
        <v>2561</v>
      </c>
      <c r="C14" s="47"/>
      <c r="D14" s="47"/>
      <c r="E14" s="47"/>
      <c r="F14" s="47"/>
      <c r="G14" s="47"/>
      <c r="H14" s="47"/>
      <c r="I14" s="47" t="n">
        <v>5122</v>
      </c>
      <c r="J14" s="47" t="n">
        <v>5122</v>
      </c>
      <c r="K14" s="47" t="n">
        <v>5122</v>
      </c>
      <c r="L14" s="47" t="n">
        <v>5122</v>
      </c>
      <c r="M14" s="47" t="n">
        <v>5122</v>
      </c>
      <c r="N14" s="47" t="n">
        <v>5122</v>
      </c>
      <c r="O14" s="47" t="n">
        <v>5122</v>
      </c>
      <c r="P14" s="47" t="n">
        <v>5122</v>
      </c>
      <c r="Q14" s="47" t="n">
        <v>5122</v>
      </c>
      <c r="R14" s="47" t="n">
        <v>5122</v>
      </c>
      <c r="S14" s="47" t="n">
        <v>5122</v>
      </c>
      <c r="T14" s="47" t="n">
        <v>5122</v>
      </c>
      <c r="U14" s="47" t="n">
        <v>5122</v>
      </c>
      <c r="V14" s="47" t="n">
        <v>5122</v>
      </c>
      <c r="W14" s="47" t="n">
        <v>5122</v>
      </c>
      <c r="X14" s="47" t="n">
        <v>5122</v>
      </c>
      <c r="Y14" s="47" t="n">
        <v>5122</v>
      </c>
      <c r="Z14" s="47" t="n">
        <v>5122</v>
      </c>
      <c r="AA14" s="47" t="n">
        <f aca="false">SUM(I14:Z14)</f>
        <v>92196</v>
      </c>
    </row>
    <row r="15" s="43" customFormat="true" ht="30" hidden="false" customHeight="true" outlineLevel="0" collapsed="false">
      <c r="A15" s="48" t="s">
        <v>67</v>
      </c>
      <c r="B15" s="47" t="n">
        <v>326</v>
      </c>
      <c r="C15" s="47"/>
      <c r="D15" s="47"/>
      <c r="E15" s="47"/>
      <c r="F15" s="47"/>
      <c r="G15" s="47"/>
      <c r="H15" s="47"/>
      <c r="I15" s="47" t="n">
        <v>1956</v>
      </c>
      <c r="J15" s="47" t="n">
        <v>1956</v>
      </c>
      <c r="K15" s="47" t="n">
        <v>1956</v>
      </c>
      <c r="L15" s="47" t="n">
        <v>1956</v>
      </c>
      <c r="M15" s="47" t="n">
        <v>1956</v>
      </c>
      <c r="N15" s="47" t="n">
        <v>1956</v>
      </c>
      <c r="O15" s="47" t="n">
        <v>1956</v>
      </c>
      <c r="P15" s="47" t="n">
        <v>1956</v>
      </c>
      <c r="Q15" s="47" t="n">
        <v>1956</v>
      </c>
      <c r="R15" s="47" t="n">
        <v>1956</v>
      </c>
      <c r="S15" s="47" t="n">
        <v>1956</v>
      </c>
      <c r="T15" s="47" t="n">
        <v>1956</v>
      </c>
      <c r="U15" s="47" t="n">
        <v>1956</v>
      </c>
      <c r="V15" s="47" t="n">
        <v>1956</v>
      </c>
      <c r="W15" s="47" t="n">
        <v>1956</v>
      </c>
      <c r="X15" s="47" t="n">
        <v>1956</v>
      </c>
      <c r="Y15" s="47" t="n">
        <v>1956</v>
      </c>
      <c r="Z15" s="47" t="n">
        <v>1956</v>
      </c>
      <c r="AA15" s="47" t="n">
        <f aca="false">SUM(I15:Z15)</f>
        <v>35208</v>
      </c>
    </row>
    <row r="16" s="43" customFormat="true" ht="20.1" hidden="false" customHeight="true" outlineLevel="0" collapsed="false">
      <c r="A16" s="48" t="s">
        <v>68</v>
      </c>
      <c r="B16" s="47" t="n">
        <v>1800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 t="n">
        <v>3600</v>
      </c>
      <c r="P16" s="47" t="n">
        <v>3600</v>
      </c>
      <c r="Q16" s="47" t="n">
        <v>3600</v>
      </c>
      <c r="R16" s="47" t="n">
        <v>3600</v>
      </c>
      <c r="S16" s="47" t="n">
        <v>3600</v>
      </c>
      <c r="T16" s="47" t="n">
        <v>3600</v>
      </c>
      <c r="U16" s="47" t="n">
        <v>3600</v>
      </c>
      <c r="V16" s="47" t="n">
        <v>3600</v>
      </c>
      <c r="W16" s="47" t="n">
        <v>3600</v>
      </c>
      <c r="X16" s="47" t="n">
        <v>3600</v>
      </c>
      <c r="Y16" s="47" t="n">
        <v>3600</v>
      </c>
      <c r="Z16" s="47"/>
      <c r="AA16" s="47" t="n">
        <f aca="false">SUM(I16:Z16)</f>
        <v>39600</v>
      </c>
    </row>
    <row r="17" customFormat="false" ht="20.1" hidden="false" customHeight="true" outlineLevel="0" collapsed="false">
      <c r="A17" s="48" t="s">
        <v>69</v>
      </c>
      <c r="B17" s="47" t="n">
        <v>120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3200</v>
      </c>
      <c r="P17" s="47" t="n">
        <v>3200</v>
      </c>
      <c r="Q17" s="47" t="n">
        <v>3200</v>
      </c>
      <c r="R17" s="47" t="n">
        <v>3200</v>
      </c>
      <c r="S17" s="47" t="n">
        <v>3200</v>
      </c>
      <c r="T17" s="47" t="n">
        <v>3200</v>
      </c>
      <c r="U17" s="47" t="n">
        <v>3200</v>
      </c>
      <c r="V17" s="47" t="n">
        <v>3200</v>
      </c>
      <c r="W17" s="47" t="n">
        <v>3200</v>
      </c>
      <c r="X17" s="47" t="n">
        <v>3200</v>
      </c>
      <c r="Y17" s="47" t="n">
        <v>3200</v>
      </c>
      <c r="Z17" s="47"/>
      <c r="AA17" s="47" t="n">
        <f aca="false">SUM(I17:Z17)</f>
        <v>35200</v>
      </c>
    </row>
    <row r="18" customFormat="false" ht="20.1" hidden="false" customHeight="true" outlineLevel="0" collapsed="false">
      <c r="A18" s="48" t="s">
        <v>70</v>
      </c>
      <c r="B18" s="47" t="n">
        <v>180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n">
        <v>3600</v>
      </c>
      <c r="P18" s="47" t="n">
        <v>3600</v>
      </c>
      <c r="Q18" s="47" t="n">
        <v>3600</v>
      </c>
      <c r="R18" s="47" t="n">
        <v>3600</v>
      </c>
      <c r="S18" s="47" t="n">
        <v>3600</v>
      </c>
      <c r="T18" s="47" t="n">
        <v>3600</v>
      </c>
      <c r="U18" s="47" t="n">
        <v>3600</v>
      </c>
      <c r="V18" s="47" t="n">
        <v>3600</v>
      </c>
      <c r="W18" s="47" t="n">
        <v>3200</v>
      </c>
      <c r="X18" s="47" t="n">
        <v>3200</v>
      </c>
      <c r="Y18" s="47" t="n">
        <v>3200</v>
      </c>
      <c r="Z18" s="47"/>
      <c r="AA18" s="47" t="n">
        <f aca="false">SUM(I18:Z18)</f>
        <v>38400</v>
      </c>
    </row>
    <row r="19" s="43" customFormat="true" ht="34.5" hidden="false" customHeight="true" outlineLevel="0" collapsed="false">
      <c r="A19" s="46" t="s">
        <v>7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1568</v>
      </c>
      <c r="H19" s="47" t="n">
        <v>1568</v>
      </c>
      <c r="I19" s="47" t="n">
        <v>1568</v>
      </c>
      <c r="J19" s="47" t="n">
        <v>1568</v>
      </c>
      <c r="K19" s="47" t="n">
        <v>1568</v>
      </c>
      <c r="L19" s="47" t="n">
        <v>1568</v>
      </c>
      <c r="M19" s="47" t="n">
        <v>1568</v>
      </c>
      <c r="N19" s="47" t="n">
        <v>1568</v>
      </c>
      <c r="O19" s="47" t="n">
        <v>1568</v>
      </c>
      <c r="P19" s="47" t="n">
        <v>1568</v>
      </c>
      <c r="Q19" s="47" t="n">
        <v>1568</v>
      </c>
      <c r="R19" s="47" t="n">
        <v>1568</v>
      </c>
      <c r="S19" s="47" t="n">
        <v>1568</v>
      </c>
      <c r="T19" s="47" t="n">
        <v>1568</v>
      </c>
      <c r="U19" s="47" t="n">
        <v>1568</v>
      </c>
      <c r="V19" s="47" t="n">
        <v>1568</v>
      </c>
      <c r="W19" s="47" t="n">
        <v>1568</v>
      </c>
      <c r="X19" s="47" t="n">
        <v>1568</v>
      </c>
      <c r="Y19" s="47" t="n">
        <v>1568</v>
      </c>
      <c r="Z19" s="47" t="n">
        <v>1568</v>
      </c>
      <c r="AA19" s="47" t="n">
        <f aca="false">SUM(I19:Z19)</f>
        <v>28224</v>
      </c>
    </row>
    <row r="20" s="43" customFormat="true" ht="20.1" hidden="false" customHeight="true" outlineLevel="0" collapsed="false">
      <c r="A20" s="48" t="s">
        <v>72</v>
      </c>
      <c r="B20" s="47"/>
      <c r="C20" s="47" t="n">
        <f aca="false">SUM(C14:C18)</f>
        <v>0</v>
      </c>
      <c r="D20" s="47" t="n">
        <f aca="false">SUM(D14:D18)</f>
        <v>0</v>
      </c>
      <c r="E20" s="47" t="n">
        <f aca="false">SUM(E14:E18)</f>
        <v>0</v>
      </c>
      <c r="F20" s="47" t="n">
        <f aca="false">SUM(F14:F18)</f>
        <v>0</v>
      </c>
      <c r="G20" s="47" t="n">
        <f aca="false">SUM(G14:G19)</f>
        <v>1568</v>
      </c>
      <c r="H20" s="47" t="n">
        <f aca="false">SUM(H14:H19)</f>
        <v>1568</v>
      </c>
      <c r="I20" s="47" t="n">
        <f aca="false">SUM(I14:I18)</f>
        <v>7078</v>
      </c>
      <c r="J20" s="47" t="n">
        <f aca="false">SUM(J14:J18)</f>
        <v>7078</v>
      </c>
      <c r="K20" s="47" t="n">
        <f aca="false">SUM(K14:K18)</f>
        <v>7078</v>
      </c>
      <c r="L20" s="47" t="n">
        <f aca="false">SUM(L14:L18)</f>
        <v>7078</v>
      </c>
      <c r="M20" s="47" t="n">
        <f aca="false">SUM(M14:M18)</f>
        <v>7078</v>
      </c>
      <c r="N20" s="47" t="n">
        <f aca="false">SUM(N14:N18)</f>
        <v>7078</v>
      </c>
      <c r="O20" s="47" t="n">
        <f aca="false">SUM(O14:O18)</f>
        <v>17478</v>
      </c>
      <c r="P20" s="47" t="n">
        <f aca="false">SUM(P14:P18)</f>
        <v>17478</v>
      </c>
      <c r="Q20" s="47" t="n">
        <f aca="false">SUM(Q14:Q18)</f>
        <v>17478</v>
      </c>
      <c r="R20" s="47" t="n">
        <f aca="false">SUM(R14:R18)</f>
        <v>17478</v>
      </c>
      <c r="S20" s="47" t="n">
        <f aca="false">SUM(S14:S18)</f>
        <v>17478</v>
      </c>
      <c r="T20" s="47" t="n">
        <f aca="false">SUM(T14:T18)</f>
        <v>17478</v>
      </c>
      <c r="U20" s="47" t="n">
        <f aca="false">SUM(U14:U18)</f>
        <v>17478</v>
      </c>
      <c r="V20" s="47" t="n">
        <f aca="false">SUM(V14:V18)</f>
        <v>17478</v>
      </c>
      <c r="W20" s="47" t="n">
        <f aca="false">SUM(W14:W18)</f>
        <v>17078</v>
      </c>
      <c r="X20" s="47" t="n">
        <f aca="false">SUM(X14:X18)</f>
        <v>17078</v>
      </c>
      <c r="Y20" s="47" t="n">
        <f aca="false">SUM(Y14:Y18)</f>
        <v>17078</v>
      </c>
      <c r="Z20" s="47" t="n">
        <f aca="false">SUM(Z14:Z18)</f>
        <v>7078</v>
      </c>
      <c r="AA20" s="47" t="n">
        <f aca="false">SUM(AA14:AA19)</f>
        <v>268828</v>
      </c>
    </row>
    <row r="21" s="43" customFormat="true" ht="20.1" hidden="false" customHeight="true" outlineLevel="0" collapsed="false">
      <c r="A21" s="4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43" customFormat="true" ht="20.1" hidden="false" customHeight="true" outlineLevel="0" collapsed="false">
      <c r="A22" s="44" t="s">
        <v>73</v>
      </c>
      <c r="B22" s="45" t="s">
        <v>40</v>
      </c>
      <c r="C22" s="44" t="s">
        <v>41</v>
      </c>
      <c r="D22" s="44" t="s">
        <v>42</v>
      </c>
      <c r="E22" s="44" t="s">
        <v>43</v>
      </c>
      <c r="F22" s="44" t="s">
        <v>44</v>
      </c>
      <c r="G22" s="44" t="s">
        <v>45</v>
      </c>
      <c r="H22" s="44" t="s">
        <v>46</v>
      </c>
      <c r="I22" s="44" t="s">
        <v>47</v>
      </c>
      <c r="J22" s="44" t="s">
        <v>48</v>
      </c>
      <c r="K22" s="44" t="s">
        <v>49</v>
      </c>
      <c r="L22" s="44" t="s">
        <v>50</v>
      </c>
      <c r="M22" s="44" t="s">
        <v>51</v>
      </c>
      <c r="N22" s="44" t="s">
        <v>52</v>
      </c>
      <c r="O22" s="44" t="s">
        <v>53</v>
      </c>
      <c r="P22" s="44" t="s">
        <v>54</v>
      </c>
      <c r="Q22" s="44" t="s">
        <v>55</v>
      </c>
      <c r="R22" s="44" t="s">
        <v>56</v>
      </c>
      <c r="S22" s="44" t="s">
        <v>57</v>
      </c>
      <c r="T22" s="44" t="s">
        <v>58</v>
      </c>
      <c r="U22" s="44" t="s">
        <v>59</v>
      </c>
      <c r="V22" s="44" t="s">
        <v>60</v>
      </c>
      <c r="W22" s="44" t="s">
        <v>61</v>
      </c>
      <c r="X22" s="44" t="s">
        <v>62</v>
      </c>
      <c r="Y22" s="44" t="s">
        <v>63</v>
      </c>
      <c r="Z22" s="44" t="s">
        <v>64</v>
      </c>
      <c r="AA22" s="44" t="s">
        <v>65</v>
      </c>
    </row>
    <row r="23" s="43" customFormat="true" ht="20.1" hidden="false" customHeight="true" outlineLevel="0" collapsed="false">
      <c r="A23" s="46" t="s">
        <v>74</v>
      </c>
      <c r="B23" s="47" t="n">
        <v>250</v>
      </c>
      <c r="C23" s="47"/>
      <c r="D23" s="47"/>
      <c r="E23" s="47" t="n">
        <v>2165</v>
      </c>
      <c r="F23" s="47" t="n">
        <v>2165</v>
      </c>
      <c r="G23" s="47" t="n">
        <v>2165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 t="n">
        <f aca="false">SUM(E23:Z23)</f>
        <v>6495</v>
      </c>
    </row>
    <row r="24" s="43" customFormat="true" ht="20.1" hidden="false" customHeight="true" outlineLevel="0" collapsed="false">
      <c r="A24" s="48" t="s">
        <v>21</v>
      </c>
      <c r="B24" s="47" t="n">
        <v>60</v>
      </c>
      <c r="C24" s="47"/>
      <c r="D24" s="47"/>
      <c r="E24" s="47" t="n">
        <v>3120</v>
      </c>
      <c r="F24" s="47" t="n">
        <v>3120</v>
      </c>
      <c r="G24" s="47" t="n">
        <v>312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 t="n">
        <f aca="false">SUM(E24:Z24)</f>
        <v>9360</v>
      </c>
    </row>
    <row r="25" s="43" customFormat="true" ht="20.1" hidden="false" customHeight="true" outlineLevel="0" collapsed="false">
      <c r="A25" s="48" t="s">
        <v>22</v>
      </c>
      <c r="B25" s="47" t="n">
        <v>200</v>
      </c>
      <c r="C25" s="47"/>
      <c r="D25" s="47"/>
      <c r="E25" s="47" t="n">
        <v>1740</v>
      </c>
      <c r="F25" s="47" t="n">
        <v>1740</v>
      </c>
      <c r="G25" s="47" t="n">
        <v>174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 t="n">
        <f aca="false">SUM(E25:Z25)</f>
        <v>5220</v>
      </c>
    </row>
    <row r="26" customFormat="false" ht="12.75" hidden="false" customHeight="false" outlineLevel="0" collapsed="false">
      <c r="A26" s="48" t="s">
        <v>23</v>
      </c>
      <c r="B26" s="47" t="n">
        <v>40</v>
      </c>
      <c r="C26" s="47"/>
      <c r="D26" s="47"/>
      <c r="E26" s="47" t="n">
        <v>104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 t="n">
        <f aca="false">SUM(E26:Z26)</f>
        <v>1040</v>
      </c>
    </row>
    <row r="27" customFormat="false" ht="12.75" hidden="false" customHeight="false" outlineLevel="0" collapsed="false">
      <c r="A27" s="48" t="s">
        <v>25</v>
      </c>
      <c r="B27" s="47" t="n">
        <v>350</v>
      </c>
      <c r="C27" s="47"/>
      <c r="D27" s="47"/>
      <c r="E27" s="47" t="n">
        <v>3035</v>
      </c>
      <c r="F27" s="47" t="n">
        <v>3035</v>
      </c>
      <c r="G27" s="47" t="n">
        <v>3035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 t="n">
        <f aca="false">SUM(E27:Z27)</f>
        <v>9105</v>
      </c>
    </row>
    <row r="28" customFormat="false" ht="12.75" hidden="false" customHeight="false" outlineLevel="0" collapsed="false">
      <c r="A28" s="48" t="s">
        <v>75</v>
      </c>
      <c r="B28" s="50" t="n">
        <v>0</v>
      </c>
      <c r="C28" s="47" t="n">
        <f aca="false">SUM(C23:C27)</f>
        <v>0</v>
      </c>
      <c r="D28" s="47" t="n">
        <f aca="false">SUM(D23:D27)</f>
        <v>0</v>
      </c>
      <c r="E28" s="47" t="n">
        <f aca="false">SUM(E23:E27)</f>
        <v>11100</v>
      </c>
      <c r="F28" s="47" t="n">
        <f aca="false">SUM(F23:F27)</f>
        <v>10060</v>
      </c>
      <c r="G28" s="47" t="n">
        <f aca="false">SUM(G23:G27)</f>
        <v>10060</v>
      </c>
      <c r="H28" s="47" t="n">
        <f aca="false">SUM(H23:H27)</f>
        <v>0</v>
      </c>
      <c r="I28" s="47" t="n">
        <f aca="false">SUM(I23:I27)</f>
        <v>0</v>
      </c>
      <c r="J28" s="47" t="n">
        <f aca="false">SUM(J23:J27)</f>
        <v>0</v>
      </c>
      <c r="K28" s="47" t="n">
        <f aca="false">SUM(K23:K27)</f>
        <v>0</v>
      </c>
      <c r="L28" s="47" t="n">
        <f aca="false">SUM(L23:L27)</f>
        <v>0</v>
      </c>
      <c r="M28" s="47" t="n">
        <f aca="false">SUM(M23:M27)</f>
        <v>0</v>
      </c>
      <c r="N28" s="47" t="n">
        <f aca="false">SUM(N23:N27)</f>
        <v>0</v>
      </c>
      <c r="O28" s="47" t="n">
        <f aca="false">SUM(O23:O27)</f>
        <v>0</v>
      </c>
      <c r="P28" s="47" t="n">
        <f aca="false">SUM(P23:P27)</f>
        <v>0</v>
      </c>
      <c r="Q28" s="47" t="n">
        <f aca="false">SUM(Q23:Q27)</f>
        <v>0</v>
      </c>
      <c r="R28" s="47" t="n">
        <f aca="false">SUM(R23:R27)</f>
        <v>0</v>
      </c>
      <c r="S28" s="47" t="n">
        <f aca="false">SUM(S23:S27)</f>
        <v>0</v>
      </c>
      <c r="T28" s="47" t="n">
        <f aca="false">SUM(T23:T27)</f>
        <v>0</v>
      </c>
      <c r="U28" s="47" t="n">
        <f aca="false">SUM(U23:U27)</f>
        <v>0</v>
      </c>
      <c r="V28" s="47" t="n">
        <f aca="false">SUM(V23:V27)</f>
        <v>0</v>
      </c>
      <c r="W28" s="47" t="n">
        <f aca="false">SUM(W23:W27)</f>
        <v>0</v>
      </c>
      <c r="X28" s="47" t="n">
        <f aca="false">SUM(X23:X27)</f>
        <v>0</v>
      </c>
      <c r="Y28" s="47" t="n">
        <f aca="false">SUM(Y23:Y27)</f>
        <v>0</v>
      </c>
      <c r="Z28" s="47" t="n">
        <f aca="false">SUM(Z23:Z27)</f>
        <v>0</v>
      </c>
      <c r="AA28" s="47" t="n">
        <f aca="false">SUM(E28:Z28)</f>
        <v>31220</v>
      </c>
    </row>
    <row r="29" customFormat="false" ht="12.75" hidden="false" customHeight="false" outlineLevel="0" collapsed="false">
      <c r="A29" s="48" t="s">
        <v>76</v>
      </c>
      <c r="B29" s="51"/>
      <c r="C29" s="51" t="n">
        <v>0</v>
      </c>
      <c r="D29" s="51" t="n">
        <v>0</v>
      </c>
      <c r="E29" s="47" t="n">
        <f aca="false">SUM(E20+E28)</f>
        <v>11100</v>
      </c>
      <c r="F29" s="47" t="n">
        <f aca="false">SUM(F20+F28)</f>
        <v>10060</v>
      </c>
      <c r="G29" s="47" t="n">
        <f aca="false">SUM(G20+G28)</f>
        <v>11628</v>
      </c>
      <c r="H29" s="47" t="n">
        <f aca="false">SUM(H20+H28)</f>
        <v>1568</v>
      </c>
      <c r="I29" s="47" t="n">
        <f aca="false">SUM(I20+I28)</f>
        <v>7078</v>
      </c>
      <c r="J29" s="47" t="n">
        <f aca="false">SUM(J20+J28)</f>
        <v>7078</v>
      </c>
      <c r="K29" s="47" t="n">
        <f aca="false">SUM(K20+K28)</f>
        <v>7078</v>
      </c>
      <c r="L29" s="47" t="n">
        <f aca="false">SUM(L20+L28)</f>
        <v>7078</v>
      </c>
      <c r="M29" s="47" t="n">
        <f aca="false">SUM(M20+M28)</f>
        <v>7078</v>
      </c>
      <c r="N29" s="47" t="n">
        <f aca="false">SUM(N20+N28)</f>
        <v>7078</v>
      </c>
      <c r="O29" s="47" t="n">
        <f aca="false">SUM(O20+O28)</f>
        <v>17478</v>
      </c>
      <c r="P29" s="47" t="n">
        <f aca="false">SUM(P20+P28)</f>
        <v>17478</v>
      </c>
      <c r="Q29" s="47" t="n">
        <f aca="false">SUM(Q20+Q28)</f>
        <v>17478</v>
      </c>
      <c r="R29" s="47" t="n">
        <f aca="false">SUM(R20+R28)</f>
        <v>17478</v>
      </c>
      <c r="S29" s="47" t="n">
        <f aca="false">SUM(S20+S28)</f>
        <v>17478</v>
      </c>
      <c r="T29" s="47" t="n">
        <f aca="false">SUM(T20+T28)</f>
        <v>17478</v>
      </c>
      <c r="U29" s="47" t="n">
        <f aca="false">SUM(U20+U28)</f>
        <v>17478</v>
      </c>
      <c r="V29" s="47" t="n">
        <f aca="false">SUM(V20+V28)</f>
        <v>17478</v>
      </c>
      <c r="W29" s="47" t="n">
        <f aca="false">SUM(W20+W28)</f>
        <v>17078</v>
      </c>
      <c r="X29" s="47" t="n">
        <f aca="false">SUM(X20+X28)</f>
        <v>17078</v>
      </c>
      <c r="Y29" s="47" t="n">
        <f aca="false">SUM(Y20+Y28)</f>
        <v>17078</v>
      </c>
      <c r="Z29" s="47" t="n">
        <f aca="false">SUM(Z20+Z28)</f>
        <v>7078</v>
      </c>
      <c r="AA29" s="47" t="n">
        <f aca="false">SUM(AA20+AA28)</f>
        <v>300048</v>
      </c>
    </row>
    <row r="30" s="52" customFormat="true" ht="12.75" hidden="false" customHeight="false" outlineLevel="0" collapsed="false">
      <c r="C30" s="52" t="n">
        <f aca="false">C29</f>
        <v>0</v>
      </c>
      <c r="D30" s="52" t="n">
        <f aca="false">D29+C29</f>
        <v>0</v>
      </c>
      <c r="E30" s="53" t="n">
        <f aca="false">E29+D29+C29</f>
        <v>11100</v>
      </c>
      <c r="F30" s="53" t="n">
        <f aca="false">E30+F29</f>
        <v>21160</v>
      </c>
      <c r="G30" s="53" t="n">
        <f aca="false">F30+G29</f>
        <v>32788</v>
      </c>
      <c r="H30" s="53" t="n">
        <f aca="false">G30+H29</f>
        <v>34356</v>
      </c>
      <c r="I30" s="53" t="n">
        <f aca="false">H30+I29</f>
        <v>41434</v>
      </c>
      <c r="J30" s="53" t="n">
        <f aca="false">I30+J29</f>
        <v>48512</v>
      </c>
      <c r="K30" s="53" t="n">
        <f aca="false">J30+K29</f>
        <v>55590</v>
      </c>
      <c r="L30" s="53" t="n">
        <f aca="false">K30+L29</f>
        <v>62668</v>
      </c>
      <c r="M30" s="53" t="n">
        <f aca="false">L30+M29</f>
        <v>69746</v>
      </c>
      <c r="N30" s="53" t="n">
        <f aca="false">M30+N29</f>
        <v>76824</v>
      </c>
      <c r="O30" s="53" t="n">
        <f aca="false">N30+O29</f>
        <v>94302</v>
      </c>
      <c r="P30" s="53" t="n">
        <f aca="false">O30+P29</f>
        <v>111780</v>
      </c>
      <c r="Q30" s="53" t="n">
        <f aca="false">P30+Q29</f>
        <v>129258</v>
      </c>
      <c r="R30" s="53" t="n">
        <f aca="false">Q30+R29</f>
        <v>146736</v>
      </c>
      <c r="S30" s="53" t="n">
        <f aca="false">R30+S29</f>
        <v>164214</v>
      </c>
      <c r="T30" s="53" t="n">
        <f aca="false">S30+T29</f>
        <v>181692</v>
      </c>
      <c r="U30" s="53" t="n">
        <f aca="false">T30+U29</f>
        <v>199170</v>
      </c>
      <c r="V30" s="53" t="n">
        <f aca="false">U30+V29</f>
        <v>216648</v>
      </c>
      <c r="W30" s="53" t="n">
        <f aca="false">V30+W29</f>
        <v>233726</v>
      </c>
      <c r="X30" s="53" t="n">
        <f aca="false">W30+X29</f>
        <v>250804</v>
      </c>
      <c r="Y30" s="53" t="n">
        <f aca="false">X30+Y29</f>
        <v>267882</v>
      </c>
      <c r="Z30" s="53" t="n">
        <v>300048</v>
      </c>
      <c r="AA30" s="54"/>
    </row>
    <row r="31" customFormat="false" ht="12.75" hidden="false" customHeight="false" outlineLevel="0" collapsed="false">
      <c r="AA31" s="55"/>
    </row>
    <row r="61" customFormat="false" ht="11.25" hidden="false" customHeight="true" outlineLevel="0" collapsed="false"/>
  </sheetData>
  <sheetProtection sheet="true" password="d4a0"/>
  <mergeCells count="4">
    <mergeCell ref="I7:M7"/>
    <mergeCell ref="I8:M8"/>
    <mergeCell ref="I9:M9"/>
    <mergeCell ref="I10:M10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8:05:28Z</dcterms:created>
  <dc:creator>sefaz</dc:creator>
  <dc:description/>
  <dc:language>en-US</dc:language>
  <cp:lastModifiedBy>sefaz</cp:lastModifiedBy>
  <cp:lastPrinted>2010-07-19T20:50:19Z</cp:lastPrinted>
  <dcterms:modified xsi:type="dcterms:W3CDTF">2010-09-15T18:58:52Z</dcterms:modified>
  <cp:revision>0</cp:revision>
  <dc:subject/>
  <dc:title/>
</cp:coreProperties>
</file>